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16-39  Basic Conditions of Post and Telecommunication Services</t>
  </si>
  <si>
    <t xml:space="preserve">Item</t>
  </si>
  <si>
    <t xml:space="preserve">  Business Volume of Post and Telecommunications</t>
  </si>
  <si>
    <t xml:space="preserve">      Service</t>
  </si>
  <si>
    <t xml:space="preserve">(100 million yuan)   </t>
  </si>
  <si>
    <t xml:space="preserve">  Number of Letters</t>
  </si>
  <si>
    <t xml:space="preserve">(100 million pcs)   </t>
  </si>
  <si>
    <t xml:space="preserve">  Pieces of Express Mail Services</t>
  </si>
  <si>
    <t xml:space="preserve">(10 000 pcs)   </t>
  </si>
  <si>
    <t xml:space="preserve">  Issue of Newspapers and Magazines</t>
  </si>
  <si>
    <t xml:space="preserve">(10 000 copies)   </t>
  </si>
  <si>
    <t xml:space="preserve">  Stamps for Collection</t>
  </si>
  <si>
    <t xml:space="preserve">  Number of Long-distance Calls</t>
  </si>
  <si>
    <t xml:space="preserve">(100 million times)   </t>
  </si>
  <si>
    <t xml:space="preserve">  Number of Subscribers of Wireless Paging Services at</t>
  </si>
  <si>
    <t xml:space="preserve">    Year-end</t>
  </si>
  <si>
    <t xml:space="preserve">(10 000 subscribers)   </t>
  </si>
  <si>
    <t xml:space="preserve">  Number of Mobile Telephone Subscribers at</t>
  </si>
  <si>
    <t xml:space="preserve">  Local Telephone Subscribers of at Year-end</t>
  </si>
  <si>
    <t xml:space="preserve">  Local (Urban) Telephone Subscribers at</t>
  </si>
  <si>
    <t xml:space="preserve">        Household Telephone Subscribers</t>
  </si>
  <si>
    <t xml:space="preserve">  Rural Telephones Subscribers at Year-end</t>
  </si>
  <si>
    <t xml:space="preserve">  Number of Post &amp; Telecommunications Offices(unit)</t>
  </si>
  <si>
    <t xml:space="preserve">  Length of Postal Routes and Rural Delivery</t>
  </si>
  <si>
    <t xml:space="preserve">    Routes</t>
  </si>
  <si>
    <t xml:space="preserve">(10 000 km)   </t>
  </si>
  <si>
    <t xml:space="preserve"> Length of Long-distance Optical Cable Lines</t>
  </si>
  <si>
    <t xml:space="preserve"> Capacity of Long Distance Telephone Exchanges</t>
  </si>
  <si>
    <t xml:space="preserve">(10 000 lines)   </t>
  </si>
  <si>
    <t xml:space="preserve"> Capacity of Office Telephone Exchange(10000 lines)</t>
  </si>
  <si>
    <t xml:space="preserve"> Capacity of  PBXs</t>
  </si>
  <si>
    <t xml:space="preserve">(10000 lines)   </t>
  </si>
  <si>
    <t xml:space="preserve"> Capacity of Mobile Telephone Exchanges</t>
  </si>
  <si>
    <t xml:space="preserve">a) The business volume of post and telecommunication services before 2000 was calculated at 1990's constant prices and that in 2001 was calculated </t>
  </si>
  <si>
    <t xml:space="preserve">     at 2000's constant prices. The increase rate at constant price in 2001 was 27.6 %. </t>
  </si>
  <si>
    <t xml:space="preserve">b) Number of postal and telecommunications offices refers to number of postal offices before 1998. That refers to the postal marketing station, </t>
  </si>
  <si>
    <t xml:space="preserve">    including the postal offices and the postal deputy station, since 2002. The same as the following tab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4.12"/>
    <col collapsed="false" customWidth="true" hidden="false" outlineLevel="0" max="8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3"/>
      <c r="C3" s="4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</row>
    <row r="4" customFormat="false" ht="20.1" hidden="false" customHeight="true" outlineLevel="0" collapsed="false">
      <c r="A4" s="3"/>
      <c r="B4" s="3"/>
      <c r="C4" s="4"/>
      <c r="D4" s="5"/>
      <c r="E4" s="5"/>
      <c r="F4" s="5"/>
      <c r="G4" s="5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2</v>
      </c>
      <c r="B6" s="10"/>
      <c r="C6" s="11" t="n">
        <v>4792.7</v>
      </c>
      <c r="D6" s="11" t="n">
        <f aca="false">4098.84+457.422</f>
        <v>4556.262</v>
      </c>
      <c r="E6" s="11" t="n">
        <v>5695.8</v>
      </c>
      <c r="F6" s="11" t="n">
        <v>7019.7917</v>
      </c>
      <c r="G6" s="11" t="n">
        <v>9712.29</v>
      </c>
    </row>
    <row r="7" customFormat="false" ht="15" hidden="false" customHeight="true" outlineLevel="0" collapsed="false">
      <c r="A7" s="9" t="s">
        <v>3</v>
      </c>
      <c r="B7" s="10" t="s">
        <v>4</v>
      </c>
      <c r="C7" s="11"/>
      <c r="D7" s="11"/>
      <c r="E7" s="11"/>
      <c r="F7" s="11"/>
      <c r="G7" s="12"/>
    </row>
    <row r="8" customFormat="false" ht="15" hidden="false" customHeight="true" outlineLevel="0" collapsed="false">
      <c r="A8" s="9" t="s">
        <v>5</v>
      </c>
      <c r="B8" s="10" t="s">
        <v>6</v>
      </c>
      <c r="C8" s="11" t="n">
        <v>77.71</v>
      </c>
      <c r="D8" s="11" t="n">
        <v>86.93</v>
      </c>
      <c r="E8" s="11" t="n">
        <v>106.01</v>
      </c>
      <c r="F8" s="11" t="n">
        <v>103.8406</v>
      </c>
      <c r="G8" s="11" t="n">
        <v>82.81</v>
      </c>
    </row>
    <row r="9" customFormat="false" ht="15" hidden="false" customHeight="true" outlineLevel="0" collapsed="false">
      <c r="A9" s="9" t="s">
        <v>7</v>
      </c>
      <c r="B9" s="10" t="s">
        <v>8</v>
      </c>
      <c r="C9" s="13" t="n">
        <v>11031.4</v>
      </c>
      <c r="D9" s="13" t="n">
        <v>12652.7</v>
      </c>
      <c r="E9" s="13" t="n">
        <v>14036.2</v>
      </c>
      <c r="F9" s="13" t="n">
        <v>17237.8</v>
      </c>
      <c r="G9" s="13" t="n">
        <v>19771.9</v>
      </c>
    </row>
    <row r="10" customFormat="false" ht="15" hidden="false" customHeight="true" outlineLevel="0" collapsed="false">
      <c r="A10" s="9" t="s">
        <v>9</v>
      </c>
      <c r="B10" s="10"/>
      <c r="C10" s="13" t="n">
        <v>20089.7</v>
      </c>
      <c r="D10" s="13" t="n">
        <v>21811.1</v>
      </c>
      <c r="E10" s="13" t="n">
        <v>17620</v>
      </c>
      <c r="F10" s="13" t="n">
        <v>16594.4</v>
      </c>
      <c r="G10" s="13" t="n">
        <v>14789.3</v>
      </c>
    </row>
    <row r="11" customFormat="false" ht="15" hidden="false" customHeight="true" outlineLevel="0" collapsed="false">
      <c r="A11" s="9"/>
      <c r="B11" s="10" t="s">
        <v>10</v>
      </c>
      <c r="C11" s="13"/>
      <c r="D11" s="13"/>
      <c r="E11" s="13"/>
      <c r="F11" s="13"/>
      <c r="G11" s="12"/>
    </row>
    <row r="12" customFormat="false" ht="15" hidden="false" customHeight="true" outlineLevel="0" collapsed="false">
      <c r="A12" s="9" t="s">
        <v>11</v>
      </c>
      <c r="B12" s="10" t="s">
        <v>8</v>
      </c>
      <c r="C12" s="14" t="n">
        <v>453500</v>
      </c>
      <c r="D12" s="14" t="n">
        <v>344114</v>
      </c>
      <c r="E12" s="14" t="n">
        <v>244158.7</v>
      </c>
      <c r="F12" s="14" t="n">
        <v>183421</v>
      </c>
      <c r="G12" s="14" t="n">
        <v>149178</v>
      </c>
    </row>
    <row r="13" customFormat="false" ht="15" hidden="false" customHeight="true" outlineLevel="0" collapsed="false">
      <c r="A13" s="9" t="s">
        <v>12</v>
      </c>
      <c r="B13" s="10"/>
      <c r="C13" s="15" t="n">
        <v>210.75</v>
      </c>
      <c r="D13" s="15" t="n">
        <v>219.98</v>
      </c>
      <c r="E13" s="15" t="n">
        <v>192.79</v>
      </c>
      <c r="F13" s="15" t="n">
        <v>196.03</v>
      </c>
      <c r="G13" s="15" t="n">
        <v>226.22</v>
      </c>
    </row>
    <row r="14" customFormat="false" ht="15" hidden="false" customHeight="true" outlineLevel="0" collapsed="false">
      <c r="A14" s="9"/>
      <c r="B14" s="10" t="s">
        <v>13</v>
      </c>
      <c r="C14" s="15"/>
      <c r="D14" s="15"/>
      <c r="E14" s="15"/>
      <c r="F14" s="15"/>
      <c r="G14" s="12"/>
    </row>
    <row r="15" customFormat="false" ht="15" hidden="false" customHeight="true" outlineLevel="0" collapsed="false">
      <c r="A15" s="9" t="s">
        <v>14</v>
      </c>
      <c r="B15" s="10"/>
      <c r="C15" s="13" t="n">
        <v>4884.3</v>
      </c>
      <c r="D15" s="13" t="n">
        <v>3606.4</v>
      </c>
      <c r="E15" s="13" t="n">
        <v>1872.1</v>
      </c>
      <c r="F15" s="13" t="n">
        <v>1057.6</v>
      </c>
      <c r="G15" s="13" t="n">
        <v>395.2</v>
      </c>
    </row>
    <row r="16" customFormat="false" ht="15" hidden="false" customHeight="true" outlineLevel="0" collapsed="false">
      <c r="A16" s="9" t="s">
        <v>15</v>
      </c>
      <c r="B16" s="10" t="s">
        <v>16</v>
      </c>
      <c r="C16" s="13"/>
      <c r="D16" s="13"/>
      <c r="E16" s="13"/>
      <c r="F16" s="13"/>
      <c r="G16" s="12"/>
    </row>
    <row r="17" customFormat="false" ht="15" hidden="false" customHeight="true" outlineLevel="0" collapsed="false">
      <c r="A17" s="9" t="s">
        <v>17</v>
      </c>
      <c r="B17" s="10"/>
      <c r="C17" s="13" t="n">
        <v>8453.3</v>
      </c>
      <c r="D17" s="13" t="n">
        <v>14522.2</v>
      </c>
      <c r="E17" s="13" t="n">
        <v>20600.5</v>
      </c>
      <c r="F17" s="13" t="n">
        <v>26995.3</v>
      </c>
      <c r="G17" s="13" t="n">
        <v>33482.4</v>
      </c>
    </row>
    <row r="18" customFormat="false" ht="15" hidden="false" customHeight="true" outlineLevel="0" collapsed="false">
      <c r="A18" s="9" t="s">
        <v>15</v>
      </c>
      <c r="B18" s="10" t="s">
        <v>16</v>
      </c>
      <c r="C18" s="13"/>
      <c r="D18" s="13"/>
      <c r="E18" s="13"/>
      <c r="F18" s="13"/>
      <c r="G18" s="12"/>
    </row>
    <row r="19" customFormat="false" ht="15" hidden="false" customHeight="true" outlineLevel="0" collapsed="false">
      <c r="A19" s="9" t="s">
        <v>18</v>
      </c>
      <c r="B19" s="10"/>
      <c r="C19" s="13" t="n">
        <v>14482.9</v>
      </c>
      <c r="D19" s="13" t="n">
        <v>18036.8</v>
      </c>
      <c r="E19" s="13" t="n">
        <v>21422.2</v>
      </c>
      <c r="F19" s="13" t="n">
        <v>26274.7</v>
      </c>
      <c r="G19" s="13" t="n">
        <v>31175.6</v>
      </c>
    </row>
    <row r="20" customFormat="false" ht="15" hidden="false" customHeight="true" outlineLevel="0" collapsed="false">
      <c r="A20" s="9"/>
      <c r="B20" s="10" t="s">
        <v>16</v>
      </c>
      <c r="C20" s="13"/>
      <c r="D20" s="13"/>
      <c r="E20" s="13"/>
      <c r="F20" s="13"/>
      <c r="G20" s="12"/>
    </row>
    <row r="21" customFormat="false" ht="15" hidden="false" customHeight="true" outlineLevel="0" collapsed="false">
      <c r="A21" s="9" t="s">
        <v>19</v>
      </c>
      <c r="B21" s="10"/>
      <c r="C21" s="13" t="n">
        <v>9311.6</v>
      </c>
      <c r="D21" s="13" t="n">
        <v>11193.7</v>
      </c>
      <c r="E21" s="13" t="n">
        <v>13579.1</v>
      </c>
      <c r="F21" s="13" t="n">
        <v>17109.7</v>
      </c>
      <c r="G21" s="13" t="n">
        <v>21025.1</v>
      </c>
    </row>
    <row r="22" customFormat="false" ht="15" hidden="false" customHeight="true" outlineLevel="0" collapsed="false">
      <c r="A22" s="9" t="s">
        <v>15</v>
      </c>
      <c r="B22" s="10" t="s">
        <v>16</v>
      </c>
      <c r="C22" s="13"/>
      <c r="D22" s="13"/>
      <c r="E22" s="13"/>
      <c r="F22" s="13"/>
      <c r="G22" s="12"/>
    </row>
    <row r="23" customFormat="false" ht="15" hidden="false" customHeight="true" outlineLevel="0" collapsed="false">
      <c r="A23" s="9" t="s">
        <v>20</v>
      </c>
      <c r="B23" s="10"/>
      <c r="C23" s="13" t="n">
        <v>7219.4</v>
      </c>
      <c r="D23" s="13" t="n">
        <v>8535.3</v>
      </c>
      <c r="E23" s="13" t="n">
        <v>10196.7</v>
      </c>
      <c r="F23" s="13" t="n">
        <v>12533.9</v>
      </c>
      <c r="G23" s="13" t="n">
        <v>15246.5</v>
      </c>
    </row>
    <row r="24" customFormat="false" ht="15" hidden="false" customHeight="true" outlineLevel="0" collapsed="false">
      <c r="A24" s="9" t="s">
        <v>21</v>
      </c>
      <c r="B24" s="10"/>
      <c r="C24" s="13" t="n">
        <v>5171.3</v>
      </c>
      <c r="D24" s="13" t="n">
        <v>6843.1</v>
      </c>
      <c r="E24" s="13" t="n">
        <v>7843.1</v>
      </c>
      <c r="F24" s="13" t="n">
        <v>9165</v>
      </c>
      <c r="G24" s="13" t="n">
        <v>10150.5</v>
      </c>
    </row>
    <row r="25" customFormat="false" ht="15" hidden="false" customHeight="true" outlineLevel="0" collapsed="false">
      <c r="A25" s="9"/>
      <c r="B25" s="10" t="s">
        <v>16</v>
      </c>
      <c r="C25" s="15"/>
      <c r="D25" s="15"/>
      <c r="E25" s="15"/>
      <c r="F25" s="15"/>
      <c r="G25" s="12"/>
    </row>
    <row r="26" customFormat="false" ht="15" hidden="false" customHeight="true" outlineLevel="0" collapsed="false">
      <c r="A26" s="9" t="s">
        <v>20</v>
      </c>
      <c r="B26" s="10"/>
      <c r="C26" s="15" t="n">
        <v>4597.8</v>
      </c>
      <c r="D26" s="15" t="n">
        <v>6197.7</v>
      </c>
      <c r="E26" s="15" t="n">
        <v>7183.8</v>
      </c>
      <c r="F26" s="15" t="n">
        <v>8389.7</v>
      </c>
      <c r="G26" s="13" t="n">
        <v>9240.5</v>
      </c>
    </row>
    <row r="27" customFormat="false" ht="15" hidden="false" customHeight="true" outlineLevel="0" collapsed="false">
      <c r="A27" s="9" t="s">
        <v>22</v>
      </c>
      <c r="B27" s="10"/>
      <c r="C27" s="15" t="n">
        <v>58437</v>
      </c>
      <c r="D27" s="15" t="n">
        <v>57136</v>
      </c>
      <c r="E27" s="15" t="n">
        <v>76358</v>
      </c>
      <c r="F27" s="15" t="n">
        <v>63555</v>
      </c>
      <c r="G27" s="14" t="n">
        <v>66393</v>
      </c>
    </row>
    <row r="28" customFormat="false" ht="15" hidden="false" customHeight="true" outlineLevel="0" collapsed="false">
      <c r="A28" s="9" t="s">
        <v>23</v>
      </c>
      <c r="B28" s="10"/>
      <c r="C28" s="15"/>
      <c r="D28" s="15"/>
      <c r="E28" s="15"/>
      <c r="F28" s="15"/>
      <c r="G28" s="12"/>
    </row>
    <row r="29" customFormat="false" ht="15" hidden="false" customHeight="true" outlineLevel="0" collapsed="false">
      <c r="A29" s="9" t="s">
        <v>24</v>
      </c>
      <c r="B29" s="10" t="s">
        <v>25</v>
      </c>
      <c r="C29" s="11" t="n">
        <v>643.78</v>
      </c>
      <c r="D29" s="11" t="n">
        <v>659.53</v>
      </c>
      <c r="E29" s="11" t="n">
        <v>659.2179</v>
      </c>
      <c r="F29" s="11" t="n">
        <v>680.2</v>
      </c>
      <c r="G29" s="11" t="n">
        <f aca="false">333.6446+353.0508</f>
        <v>686.6954</v>
      </c>
    </row>
    <row r="30" customFormat="false" ht="15" hidden="false" customHeight="true" outlineLevel="0" collapsed="false">
      <c r="A30" s="9" t="s">
        <v>26</v>
      </c>
      <c r="B30" s="10"/>
      <c r="C30" s="11" t="n">
        <v>28.6642</v>
      </c>
      <c r="D30" s="15" t="n">
        <v>39.91</v>
      </c>
      <c r="E30" s="15" t="n">
        <v>48.77</v>
      </c>
      <c r="F30" s="15" t="n">
        <v>59.43</v>
      </c>
      <c r="G30" s="15" t="n">
        <v>69.53</v>
      </c>
    </row>
    <row r="31" customFormat="false" ht="15" hidden="false" customHeight="true" outlineLevel="0" collapsed="false">
      <c r="A31" s="9"/>
      <c r="B31" s="10" t="s">
        <v>25</v>
      </c>
      <c r="C31" s="15"/>
      <c r="D31" s="15"/>
      <c r="E31" s="15"/>
      <c r="F31" s="15"/>
      <c r="G31" s="12"/>
    </row>
    <row r="32" customFormat="false" ht="15" hidden="false" customHeight="true" outlineLevel="0" collapsed="false">
      <c r="A32" s="9" t="s">
        <v>27</v>
      </c>
      <c r="B32" s="10"/>
      <c r="C32" s="11" t="n">
        <v>563.5498</v>
      </c>
      <c r="D32" s="11" t="n">
        <v>703.58</v>
      </c>
      <c r="E32" s="11" t="n">
        <v>773.0133</v>
      </c>
      <c r="F32" s="11" t="n">
        <v>869.4</v>
      </c>
      <c r="G32" s="11" t="n">
        <v>1263</v>
      </c>
    </row>
    <row r="33" customFormat="false" ht="15" hidden="false" customHeight="true" outlineLevel="0" collapsed="false">
      <c r="A33" s="9"/>
      <c r="B33" s="10" t="s">
        <v>28</v>
      </c>
      <c r="C33" s="11"/>
      <c r="D33" s="11"/>
      <c r="E33" s="11"/>
      <c r="F33" s="11"/>
      <c r="G33" s="12"/>
    </row>
    <row r="34" customFormat="false" ht="15" hidden="false" customHeight="true" outlineLevel="0" collapsed="false">
      <c r="A34" s="9" t="s">
        <v>29</v>
      </c>
      <c r="B34" s="10"/>
      <c r="C34" s="14" t="n">
        <v>17825.64</v>
      </c>
      <c r="D34" s="14" t="n">
        <v>25566.3</v>
      </c>
      <c r="E34" s="14" t="n">
        <v>28656.8</v>
      </c>
      <c r="F34" s="14" t="n">
        <v>35082</v>
      </c>
      <c r="G34" s="14" t="n">
        <v>42346.8</v>
      </c>
    </row>
    <row r="35" customFormat="false" ht="15" hidden="false" customHeight="true" outlineLevel="0" collapsed="false">
      <c r="A35" s="9" t="s">
        <v>30</v>
      </c>
      <c r="B35" s="10" t="s">
        <v>31</v>
      </c>
      <c r="C35" s="13" t="n">
        <v>1587.55</v>
      </c>
      <c r="D35" s="13" t="n">
        <v>1514.53</v>
      </c>
      <c r="E35" s="13" t="n">
        <v>1370.5</v>
      </c>
      <c r="F35" s="13" t="n">
        <v>1294.1</v>
      </c>
      <c r="G35" s="13" t="n">
        <v>1420</v>
      </c>
    </row>
    <row r="36" customFormat="false" ht="15" hidden="false" customHeight="true" outlineLevel="0" collapsed="false">
      <c r="A36" s="9" t="s">
        <v>32</v>
      </c>
      <c r="B36" s="10"/>
      <c r="C36" s="13" t="n">
        <f aca="false">1156.1071+12829.4438</f>
        <v>13985.5509</v>
      </c>
      <c r="D36" s="13" t="n">
        <v>21926.3</v>
      </c>
      <c r="E36" s="13" t="n">
        <v>27400.3</v>
      </c>
      <c r="F36" s="13" t="n">
        <v>33698.4</v>
      </c>
      <c r="G36" s="13" t="n">
        <v>39684.3</v>
      </c>
    </row>
    <row r="37" customFormat="false" ht="15" hidden="false" customHeight="true" outlineLevel="0" collapsed="false">
      <c r="A37" s="16"/>
      <c r="B37" s="10" t="s">
        <v>16</v>
      </c>
      <c r="C37" s="13"/>
      <c r="D37" s="13"/>
      <c r="E37" s="13"/>
      <c r="F37" s="13"/>
      <c r="G37" s="13"/>
    </row>
    <row r="38" customFormat="false" ht="15" hidden="false" customHeight="true" outlineLevel="0" collapsed="false">
      <c r="A38" s="17"/>
      <c r="B38" s="18"/>
      <c r="C38" s="19"/>
      <c r="D38" s="19"/>
      <c r="E38" s="19"/>
      <c r="F38" s="19"/>
      <c r="G38" s="19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1"/>
    </row>
    <row r="40" customFormat="false" ht="14.25" hidden="false" customHeight="false" outlineLevel="0" collapsed="false">
      <c r="A40" s="22" t="s">
        <v>33</v>
      </c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2" t="s">
        <v>34</v>
      </c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2" t="s">
        <v>35</v>
      </c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 t="s">
        <v>36</v>
      </c>
      <c r="B43" s="22"/>
      <c r="C43" s="22"/>
      <c r="D43" s="22"/>
      <c r="E43" s="22"/>
      <c r="F43" s="22"/>
      <c r="G43" s="22"/>
    </row>
  </sheetData>
  <mergeCells count="7">
    <mergeCell ref="A1:H1"/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3:33Z</dcterms:created>
  <dc:creator>GYY</dc:creator>
  <dc:description/>
  <dc:language>en-US</dc:language>
  <cp:lastModifiedBy>yeliqi</cp:lastModifiedBy>
  <dcterms:modified xsi:type="dcterms:W3CDTF">2005-09-13T01:46:57Z</dcterms:modified>
  <cp:revision>0</cp:revision>
  <dc:subject/>
  <dc:title/>
</cp:coreProperties>
</file>